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YE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OBYEK!$A$2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DINAS PARIWISATA DAN KEBUDAYAAN KABUPATEN TRENGGALEK</t>
  </si>
  <si>
    <t xml:space="preserve">DATA KUNJUNGAN DESTINASI WISATA TAHUN 2024</t>
  </si>
  <si>
    <t xml:space="preserve">NO</t>
  </si>
  <si>
    <t xml:space="preserve">DAYA TARIK WISATA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UMLAH</t>
  </si>
  <si>
    <t xml:space="preserve">Wisnus</t>
  </si>
  <si>
    <t xml:space="preserve">Wisman</t>
  </si>
  <si>
    <t xml:space="preserve">Candi Dermo</t>
  </si>
  <si>
    <t xml:space="preserve">1</t>
  </si>
  <si>
    <t xml:space="preserve">PANTAI PELANG</t>
  </si>
  <si>
    <t xml:space="preserve">2</t>
  </si>
  <si>
    <t xml:space="preserve">PANTAI PRIGI</t>
  </si>
  <si>
    <t xml:space="preserve">3</t>
  </si>
  <si>
    <t xml:space="preserve">PANTAI KARANGGONGSO</t>
  </si>
  <si>
    <t xml:space="preserve">4</t>
  </si>
  <si>
    <t xml:space="preserve">GOA LOWO</t>
  </si>
  <si>
    <t xml:space="preserve">5</t>
  </si>
  <si>
    <t xml:space="preserve">KR.TIRTA JWALITA</t>
  </si>
  <si>
    <t xml:space="preserve">6</t>
  </si>
  <si>
    <t xml:space="preserve">GOA NGERIT</t>
  </si>
  <si>
    <t xml:space="preserve">7</t>
  </si>
  <si>
    <t xml:space="preserve">KOLAM RENANG SUMBERAGUNG</t>
  </si>
  <si>
    <t xml:space="preserve">8</t>
  </si>
  <si>
    <t xml:space="preserve">DESA WISATA DUREN SARI</t>
  </si>
  <si>
    <t xml:space="preserve">9</t>
  </si>
  <si>
    <t xml:space="preserve">PANTAI MUTIARA</t>
  </si>
  <si>
    <t xml:space="preserve">10</t>
  </si>
  <si>
    <t xml:space="preserve">RUMAH APUNG</t>
  </si>
  <si>
    <t xml:space="preserve">11</t>
  </si>
  <si>
    <t xml:space="preserve">WISATA TEBING LINGGO</t>
  </si>
  <si>
    <t xml:space="preserve">12</t>
  </si>
  <si>
    <t xml:space="preserve">WATERPARK BUKIT JAAS PERMAI</t>
  </si>
  <si>
    <t xml:space="preserve">13</t>
  </si>
  <si>
    <t xml:space="preserve">WISATA HUTAN MANGROV</t>
  </si>
  <si>
    <t xml:space="preserve">14</t>
  </si>
  <si>
    <t xml:space="preserve">KR. BANYU BIRU</t>
  </si>
  <si>
    <t xml:space="preserve">15</t>
  </si>
  <si>
    <t xml:space="preserve">KR. TAMAN WAROE</t>
  </si>
  <si>
    <t xml:space="preserve">16</t>
  </si>
  <si>
    <t xml:space="preserve">PANTAI KEBO NGULUNG WETAN</t>
  </si>
  <si>
    <t xml:space="preserve">17</t>
  </si>
  <si>
    <t xml:space="preserve">DESA WISATA PANDEAN</t>
  </si>
  <si>
    <t xml:space="preserve">18</t>
  </si>
  <si>
    <t xml:space="preserve">PHD NUSANTARA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MINGGUAN%20DESTINA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%20MINGGUAN%20DESTINASI%200103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ke/DATA%20KUNJUNGAN%202022/DATA%20KUNJ.MINGGUAN%20DESTINASI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N JAN"/>
      <sheetName val="BLN PEBRUARI"/>
      <sheetName val="BLN MARET"/>
    </sheetNames>
    <sheetDataSet>
      <sheetData sheetId="0">
        <row r="9">
          <cell r="M9">
            <v>3606</v>
          </cell>
        </row>
        <row r="10">
          <cell r="M10">
            <v>10122</v>
          </cell>
        </row>
        <row r="11">
          <cell r="M11">
            <v>57645</v>
          </cell>
        </row>
        <row r="12">
          <cell r="M12">
            <v>1356</v>
          </cell>
        </row>
        <row r="13">
          <cell r="M13">
            <v>0</v>
          </cell>
        </row>
        <row r="14">
          <cell r="M14">
            <v>254</v>
          </cell>
        </row>
        <row r="15">
          <cell r="M15">
            <v>819</v>
          </cell>
        </row>
        <row r="16">
          <cell r="M16">
            <v>299</v>
          </cell>
        </row>
        <row r="19">
          <cell r="M19">
            <v>52621</v>
          </cell>
        </row>
        <row r="20">
          <cell r="M20">
            <v>390</v>
          </cell>
        </row>
        <row r="21">
          <cell r="M21">
            <v>903</v>
          </cell>
        </row>
        <row r="22">
          <cell r="M22">
            <v>916</v>
          </cell>
        </row>
        <row r="23">
          <cell r="M23">
            <v>1844</v>
          </cell>
        </row>
        <row r="24">
          <cell r="M24">
            <v>1106</v>
          </cell>
        </row>
        <row r="25">
          <cell r="M25">
            <v>848</v>
          </cell>
        </row>
        <row r="29">
          <cell r="M29">
            <v>526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N JAN"/>
      <sheetName val="BLN PEBRUARI"/>
      <sheetName val="BLN MARET"/>
      <sheetName val="BLN APRIL"/>
      <sheetName val="BLN MEI"/>
      <sheetName val="BLN JUNI"/>
    </sheetNames>
    <sheetDataSet>
      <sheetData sheetId="0"/>
      <sheetData sheetId="1">
        <row r="9">
          <cell r="M9">
            <v>1871</v>
          </cell>
        </row>
        <row r="10">
          <cell r="M10">
            <v>3780</v>
          </cell>
        </row>
        <row r="11">
          <cell r="M11">
            <v>32982</v>
          </cell>
        </row>
        <row r="12">
          <cell r="M12">
            <v>591</v>
          </cell>
        </row>
        <row r="13">
          <cell r="M13">
            <v>0</v>
          </cell>
        </row>
        <row r="14">
          <cell r="M14">
            <v>153</v>
          </cell>
        </row>
        <row r="15">
          <cell r="M15">
            <v>535</v>
          </cell>
        </row>
        <row r="16">
          <cell r="M16">
            <v>224</v>
          </cell>
        </row>
        <row r="19">
          <cell r="M19">
            <v>37053</v>
          </cell>
        </row>
        <row r="20">
          <cell r="M20">
            <v>590</v>
          </cell>
        </row>
        <row r="21">
          <cell r="M21">
            <v>207</v>
          </cell>
        </row>
        <row r="22">
          <cell r="M22">
            <v>731</v>
          </cell>
        </row>
        <row r="23">
          <cell r="M23">
            <v>1071</v>
          </cell>
        </row>
        <row r="24">
          <cell r="M24">
            <v>1318</v>
          </cell>
        </row>
        <row r="25">
          <cell r="M25">
            <v>845</v>
          </cell>
        </row>
        <row r="29">
          <cell r="M29">
            <v>3989</v>
          </cell>
        </row>
        <row r="30">
          <cell r="M30">
            <v>8594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N JAN 2022"/>
      <sheetName val="BLN PEB 2022 "/>
      <sheetName val="BLN MARET 2022  "/>
      <sheetName val="BLN APRIL 2022"/>
      <sheetName val="BLN MEI 2022 "/>
      <sheetName val="BLN JUNI"/>
      <sheetName val="BLN JULI"/>
      <sheetName val="BLN AGUSTUS"/>
      <sheetName val="BLN SEPTEMBER"/>
      <sheetName val="BLN OKTOBER"/>
      <sheetName val="BLN NOPEMBER"/>
      <sheetName val="BLN DESEMBER"/>
      <sheetName val="TAHUN 2022"/>
    </sheetNames>
    <sheetDataSet>
      <sheetData sheetId="0"/>
      <sheetData sheetId="1">
        <row r="26">
          <cell r="L26">
            <v>0</v>
          </cell>
        </row>
      </sheetData>
      <sheetData sheetId="2"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66" workbookViewId="0">
      <pane xSplit="2" ySplit="1" topLeftCell="O12" activePane="bottomRight" state="frozen"/>
      <selection pane="topLeft" activeCell="A3" activeCellId="0" sqref="A3"/>
      <selection pane="topRight" activeCell="O3" activeCellId="0" sqref="O3"/>
      <selection pane="bottomLeft" activeCell="A12" activeCellId="0" sqref="A12"/>
      <selection pane="bottomRight" activeCell="Y28" activeCellId="0" sqref="Y28"/>
    </sheetView>
  </sheetViews>
  <sheetFormatPr defaultColWidth="9.99218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1.53"/>
    <col collapsed="false" customWidth="true" hidden="false" outlineLevel="0" max="3" min="3" style="0" width="12.26"/>
    <col collapsed="false" customWidth="true" hidden="false" outlineLevel="0" max="4" min="4" style="0" width="10.99"/>
    <col collapsed="false" customWidth="true" hidden="false" outlineLevel="0" max="5" min="5" style="0" width="11.17"/>
    <col collapsed="false" customWidth="true" hidden="false" outlineLevel="0" max="7" min="6" style="0" width="9.81"/>
    <col collapsed="false" customWidth="true" hidden="false" outlineLevel="0" max="14" min="8" style="0" width="11.17"/>
    <col collapsed="false" customWidth="true" hidden="false" outlineLevel="0" max="18" min="16" style="0" width="10.17"/>
    <col collapsed="false" customWidth="true" hidden="false" outlineLevel="0" max="19" min="19" style="0" width="12.26"/>
    <col collapsed="false" customWidth="true" hidden="false" outlineLevel="0" max="20" min="20" style="0" width="10.17"/>
    <col collapsed="false" customWidth="true" hidden="false" outlineLevel="0" max="21" min="21" style="0" width="10.26"/>
    <col collapsed="false" customWidth="true" hidden="false" outlineLevel="0" max="22" min="22" style="0" width="9.53"/>
    <col collapsed="false" customWidth="true" hidden="false" outlineLevel="0" max="24" min="23" style="0" width="10.53"/>
    <col collapsed="false" customWidth="true" hidden="false" outlineLevel="0" max="25" min="25" style="0" width="11.17"/>
    <col collapsed="false" customWidth="true" hidden="false" outlineLevel="0" max="26" min="26" style="0" width="10.72"/>
    <col collapsed="false" customWidth="true" hidden="false" outlineLevel="0" max="27" min="27" style="0" width="13.17"/>
    <col collapsed="false" customWidth="true" hidden="false" outlineLevel="0" max="28" min="28" style="0" width="13.99"/>
    <col collapsed="false" customWidth="true" hidden="false" outlineLevel="0" max="29" min="29" style="0" width="11.53"/>
    <col collapsed="false" customWidth="true" hidden="false" outlineLevel="0" max="30" min="30" style="0" width="10.17"/>
    <col collapsed="false" customWidth="true" hidden="false" outlineLevel="0" max="31" min="31" style="0" width="9.53"/>
    <col collapsed="false" customWidth="true" hidden="false" outlineLevel="0" max="32" min="32" style="0" width="10.53"/>
    <col collapsed="false" customWidth="true" hidden="false" outlineLevel="0" max="33" min="33" style="0" width="9.81"/>
    <col collapsed="false" customWidth="true" hidden="false" outlineLevel="0" max="35" min="35" style="0" width="10.53"/>
    <col collapsed="false" customWidth="true" hidden="false" outlineLevel="0" max="36" min="36" style="0" width="9.81"/>
    <col collapsed="false" customWidth="true" hidden="false" outlineLevel="0" max="37" min="37" style="0" width="13.44"/>
    <col collapsed="false" customWidth="true" hidden="false" outlineLevel="0" max="38" min="38" style="0" width="10.81"/>
  </cols>
  <sheetData>
    <row r="1" customFormat="false" ht="18.5" hidden="false" customHeight="false" outlineLevel="0" collapsed="false">
      <c r="A1" s="1"/>
      <c r="B1" s="1"/>
      <c r="C1" s="1"/>
      <c r="D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5" customFormat="false" ht="29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4" t="s">
        <v>5</v>
      </c>
      <c r="F5" s="4"/>
      <c r="G5" s="4" t="s">
        <v>6</v>
      </c>
      <c r="H5" s="4"/>
      <c r="I5" s="3" t="s">
        <v>7</v>
      </c>
      <c r="J5" s="3"/>
      <c r="K5" s="3" t="s">
        <v>8</v>
      </c>
      <c r="L5" s="3"/>
      <c r="M5" s="3" t="s">
        <v>9</v>
      </c>
      <c r="N5" s="3"/>
      <c r="O5" s="5" t="s">
        <v>10</v>
      </c>
      <c r="P5" s="5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</row>
    <row r="6" customFormat="false" ht="26.25" hidden="false" customHeight="true" outlineLevel="0" collapsed="false">
      <c r="A6" s="3"/>
      <c r="B6" s="3"/>
      <c r="C6" s="3" t="s">
        <v>17</v>
      </c>
      <c r="D6" s="3" t="s">
        <v>18</v>
      </c>
      <c r="E6" s="3" t="s">
        <v>17</v>
      </c>
      <c r="F6" s="4" t="s">
        <v>18</v>
      </c>
      <c r="G6" s="3" t="s">
        <v>17</v>
      </c>
      <c r="H6" s="4" t="s">
        <v>18</v>
      </c>
      <c r="I6" s="7" t="s">
        <v>17</v>
      </c>
      <c r="J6" s="8" t="s">
        <v>18</v>
      </c>
      <c r="K6" s="3" t="s">
        <v>17</v>
      </c>
      <c r="L6" s="4" t="s">
        <v>18</v>
      </c>
      <c r="M6" s="3" t="s">
        <v>17</v>
      </c>
      <c r="N6" s="3" t="s">
        <v>18</v>
      </c>
      <c r="O6" s="3" t="s">
        <v>17</v>
      </c>
      <c r="P6" s="3" t="s">
        <v>18</v>
      </c>
      <c r="Q6" s="3" t="s">
        <v>17</v>
      </c>
      <c r="R6" s="3" t="s">
        <v>18</v>
      </c>
      <c r="S6" s="3" t="s">
        <v>17</v>
      </c>
      <c r="T6" s="3" t="s">
        <v>18</v>
      </c>
      <c r="U6" s="3" t="s">
        <v>17</v>
      </c>
      <c r="V6" s="3" t="s">
        <v>18</v>
      </c>
      <c r="W6" s="3" t="s">
        <v>17</v>
      </c>
      <c r="X6" s="3" t="s">
        <v>18</v>
      </c>
      <c r="Y6" s="3" t="s">
        <v>17</v>
      </c>
      <c r="Z6" s="3" t="s">
        <v>18</v>
      </c>
      <c r="AA6" s="3" t="s">
        <v>17</v>
      </c>
      <c r="AB6" s="3" t="s">
        <v>18</v>
      </c>
    </row>
    <row r="7" customFormat="false" ht="22" hidden="true" customHeight="true" outlineLevel="0" collapsed="false">
      <c r="A7" s="9" t="n">
        <v>1</v>
      </c>
      <c r="B7" s="10" t="s">
        <v>19</v>
      </c>
      <c r="C7" s="11" t="n">
        <v>99</v>
      </c>
      <c r="D7" s="11"/>
      <c r="E7" s="11" t="n">
        <v>120</v>
      </c>
      <c r="F7" s="11"/>
      <c r="G7" s="11"/>
      <c r="H7" s="11"/>
      <c r="I7" s="12"/>
      <c r="J7" s="12"/>
      <c r="K7" s="11"/>
      <c r="L7" s="11"/>
      <c r="M7" s="11"/>
      <c r="N7" s="11"/>
      <c r="O7" s="13"/>
      <c r="P7" s="11"/>
      <c r="Q7" s="14"/>
      <c r="R7" s="14"/>
      <c r="S7" s="14"/>
      <c r="T7" s="14"/>
    </row>
    <row r="8" customFormat="false" ht="22" hidden="false" customHeight="true" outlineLevel="0" collapsed="false">
      <c r="A8" s="15" t="s">
        <v>20</v>
      </c>
      <c r="B8" s="16" t="s">
        <v>21</v>
      </c>
      <c r="C8" s="17" t="n">
        <f aca="false">'[1]BLN JAN'!$M$9</f>
        <v>3606</v>
      </c>
      <c r="D8" s="17"/>
      <c r="E8" s="17" t="n">
        <f aca="false">'[2]BLN PEBRUARI'!$M$9</f>
        <v>1871</v>
      </c>
      <c r="F8" s="17"/>
      <c r="G8" s="17" t="n">
        <v>976</v>
      </c>
      <c r="H8" s="17" t="n">
        <f aca="false">'[3]BLN MARET 2022  '!$L$9</f>
        <v>0</v>
      </c>
      <c r="I8" s="18" t="n">
        <v>7070</v>
      </c>
      <c r="J8" s="18"/>
      <c r="K8" s="17" t="n">
        <f aca="false">2766+240</f>
        <v>3006</v>
      </c>
      <c r="M8" s="17" t="n">
        <f aca="false">1628+181+1118+106</f>
        <v>3033</v>
      </c>
      <c r="N8" s="19"/>
      <c r="O8" s="17" t="n">
        <f aca="false">2744+192</f>
        <v>2936</v>
      </c>
      <c r="P8" s="17"/>
      <c r="Q8" s="17" t="n">
        <f aca="false">1648+128</f>
        <v>1776</v>
      </c>
      <c r="R8" s="17"/>
      <c r="S8" s="17" t="n">
        <f aca="false">2073+130</f>
        <v>2203</v>
      </c>
      <c r="T8" s="20"/>
      <c r="U8" s="20" t="n">
        <f aca="false">1559+108</f>
        <v>1667</v>
      </c>
      <c r="V8" s="20"/>
      <c r="W8" s="20" t="n">
        <v>1379</v>
      </c>
      <c r="X8" s="20"/>
      <c r="Y8" s="21" t="n">
        <v>2781</v>
      </c>
      <c r="Z8" s="20"/>
      <c r="AA8" s="22" t="n">
        <f aca="false">(C8+E8+G8+I8+K8+M8+O8+Q8+S8+U8+W8+Y8)</f>
        <v>32304</v>
      </c>
      <c r="AB8" s="20" t="n">
        <f aca="false">SUM(D8+F8+H8+J8+N8+P8+R8+T8+V8+X8+Z8)</f>
        <v>0</v>
      </c>
    </row>
    <row r="9" customFormat="false" ht="22" hidden="false" customHeight="true" outlineLevel="0" collapsed="false">
      <c r="A9" s="15" t="s">
        <v>22</v>
      </c>
      <c r="B9" s="16" t="s">
        <v>23</v>
      </c>
      <c r="C9" s="17" t="n">
        <f aca="false">'[1]BLN JAN'!$M$10</f>
        <v>10122</v>
      </c>
      <c r="D9" s="17"/>
      <c r="E9" s="17" t="n">
        <f aca="false">'[2]BLN PEBRUARI'!$M$10</f>
        <v>3780</v>
      </c>
      <c r="F9" s="17"/>
      <c r="G9" s="17" t="n">
        <v>1134</v>
      </c>
      <c r="H9" s="17" t="n">
        <f aca="false">'[3]BLN MARET 2022  '!$L$10</f>
        <v>0</v>
      </c>
      <c r="I9" s="18" t="n">
        <v>7615</v>
      </c>
      <c r="J9" s="18"/>
      <c r="K9" s="17" t="n">
        <v>5001</v>
      </c>
      <c r="L9" s="17"/>
      <c r="M9" s="17" t="n">
        <f aca="false">2627+5266</f>
        <v>7893</v>
      </c>
      <c r="N9" s="17"/>
      <c r="O9" s="17" t="n">
        <v>4638</v>
      </c>
      <c r="P9" s="17"/>
      <c r="Q9" s="17" t="n">
        <v>2696</v>
      </c>
      <c r="R9" s="17"/>
      <c r="S9" s="17" t="n">
        <v>3915</v>
      </c>
      <c r="T9" s="20"/>
      <c r="U9" s="20" t="n">
        <v>3190</v>
      </c>
      <c r="V9" s="20"/>
      <c r="W9" s="20" t="n">
        <v>1950</v>
      </c>
      <c r="X9" s="20"/>
      <c r="Y9" s="21" t="n">
        <v>3374</v>
      </c>
      <c r="Z9" s="20"/>
      <c r="AA9" s="22" t="n">
        <f aca="false">(C9+E9+G9+I9+K9+M9+O9+Q9+S9+U9+W9+Y9)</f>
        <v>55308</v>
      </c>
      <c r="AB9" s="20" t="n">
        <f aca="false">SUM(D9+F9+H9+J9+L9+N9+P9+R9+T9+V9+X9+Z9)</f>
        <v>0</v>
      </c>
    </row>
    <row r="10" customFormat="false" ht="22" hidden="false" customHeight="true" outlineLevel="0" collapsed="false">
      <c r="A10" s="15" t="s">
        <v>24</v>
      </c>
      <c r="B10" s="16" t="s">
        <v>25</v>
      </c>
      <c r="C10" s="17" t="n">
        <f aca="false">'[1]BLN JAN'!$M$11</f>
        <v>57645</v>
      </c>
      <c r="D10" s="17"/>
      <c r="E10" s="17" t="n">
        <f aca="false">'[2]BLN PEBRUARI'!$M$11</f>
        <v>32982</v>
      </c>
      <c r="F10" s="17"/>
      <c r="G10" s="17" t="n">
        <v>6773</v>
      </c>
      <c r="H10" s="17" t="n">
        <f aca="false">'[3]BLN MARET 2022  '!$L$11</f>
        <v>0</v>
      </c>
      <c r="I10" s="18" t="n">
        <v>34649</v>
      </c>
      <c r="J10" s="18"/>
      <c r="K10" s="17" t="n">
        <v>35398</v>
      </c>
      <c r="L10" s="17"/>
      <c r="M10" s="17" t="n">
        <f aca="false">19830+38012</f>
        <v>57842</v>
      </c>
      <c r="N10" s="17"/>
      <c r="O10" s="17" t="n">
        <v>34743</v>
      </c>
      <c r="P10" s="17"/>
      <c r="Q10" s="17" t="n">
        <v>20773</v>
      </c>
      <c r="R10" s="17"/>
      <c r="S10" s="17" t="n">
        <v>26779</v>
      </c>
      <c r="T10" s="20"/>
      <c r="U10" s="20" t="n">
        <v>24581</v>
      </c>
      <c r="V10" s="20"/>
      <c r="W10" s="20" t="n">
        <v>22833</v>
      </c>
      <c r="X10" s="20"/>
      <c r="Y10" s="21" t="n">
        <v>32141</v>
      </c>
      <c r="Z10" s="20"/>
      <c r="AA10" s="22" t="n">
        <f aca="false">(C10+E10+G10+I10+K10+M10+O10+Q10+S10+U10+W10+Y10)</f>
        <v>387139</v>
      </c>
      <c r="AB10" s="20" t="n">
        <f aca="false">SUM(D10+F10+H10+J10+L10+N10+P10+R10+T10+V10+X10+Z10)</f>
        <v>0</v>
      </c>
    </row>
    <row r="11" customFormat="false" ht="22" hidden="false" customHeight="true" outlineLevel="0" collapsed="false">
      <c r="A11" s="15" t="s">
        <v>26</v>
      </c>
      <c r="B11" s="16" t="s">
        <v>27</v>
      </c>
      <c r="C11" s="17" t="n">
        <f aca="false">'[1]BLN JAN'!$M$12</f>
        <v>1356</v>
      </c>
      <c r="D11" s="17"/>
      <c r="E11" s="17" t="n">
        <f aca="false">'[2]BLN PEBRUARI'!$M$12</f>
        <v>591</v>
      </c>
      <c r="F11" s="17"/>
      <c r="G11" s="17" t="n">
        <v>141</v>
      </c>
      <c r="H11" s="17" t="n">
        <f aca="false">'[3]BLN MARET 2022  '!$L$12</f>
        <v>0</v>
      </c>
      <c r="I11" s="18" t="n">
        <v>730</v>
      </c>
      <c r="J11" s="18"/>
      <c r="K11" s="17" t="n">
        <v>802</v>
      </c>
      <c r="L11" s="17"/>
      <c r="M11" s="17" t="n">
        <f aca="false">870+1135</f>
        <v>2005</v>
      </c>
      <c r="N11" s="17"/>
      <c r="O11" s="17" t="n">
        <v>529</v>
      </c>
      <c r="P11" s="17"/>
      <c r="Q11" s="17" t="n">
        <v>378</v>
      </c>
      <c r="R11" s="17"/>
      <c r="S11" s="17" t="n">
        <v>703</v>
      </c>
      <c r="T11" s="20"/>
      <c r="U11" s="20" t="n">
        <v>768</v>
      </c>
      <c r="V11" s="20"/>
      <c r="W11" s="20" t="n">
        <v>497</v>
      </c>
      <c r="X11" s="20"/>
      <c r="Y11" s="21" t="n">
        <v>668</v>
      </c>
      <c r="Z11" s="20"/>
      <c r="AA11" s="22" t="n">
        <f aca="false">(C11+E11+G11+I11+K11+M11+O11+Q11+S11+U11+W11+Y11)</f>
        <v>9168</v>
      </c>
      <c r="AB11" s="20" t="n">
        <f aca="false">SUM(D11+F11+H11+J11+L11+N11+P11+R11+T11+V11+X11+Z11)</f>
        <v>0</v>
      </c>
    </row>
    <row r="12" customFormat="false" ht="22" hidden="false" customHeight="true" outlineLevel="0" collapsed="false">
      <c r="A12" s="15" t="s">
        <v>28</v>
      </c>
      <c r="B12" s="16" t="s">
        <v>29</v>
      </c>
      <c r="C12" s="17" t="n">
        <f aca="false">'[1]BLN JAN'!$M$13</f>
        <v>0</v>
      </c>
      <c r="D12" s="17"/>
      <c r="E12" s="17" t="n">
        <f aca="false">'[2]BLN PEBRUARI'!$M$13</f>
        <v>0</v>
      </c>
      <c r="F12" s="17"/>
      <c r="G12" s="17" t="n">
        <v>0</v>
      </c>
      <c r="H12" s="17" t="n">
        <f aca="false">'[3]BLN MARET 2022  '!$L$13</f>
        <v>0</v>
      </c>
      <c r="I12" s="18" t="n">
        <v>0</v>
      </c>
      <c r="J12" s="18"/>
      <c r="K12" s="17" t="n">
        <v>0</v>
      </c>
      <c r="L12" s="17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7" t="n">
        <v>0</v>
      </c>
      <c r="T12" s="17"/>
      <c r="U12" s="20" t="n">
        <v>0</v>
      </c>
      <c r="V12" s="20"/>
      <c r="W12" s="20" t="n">
        <v>0</v>
      </c>
      <c r="X12" s="20"/>
      <c r="Y12" s="21" t="n">
        <v>0</v>
      </c>
      <c r="Z12" s="20"/>
      <c r="AA12" s="22" t="n">
        <f aca="false">(C12+E12+G12+I12+K12+M12+O12+Q12+S12+U12+W12+Y12)</f>
        <v>0</v>
      </c>
      <c r="AB12" s="20" t="n">
        <f aca="false">SUM(D12+F12+H12+J12+L12+N12+P12+R12+T12+V12+X12+Z12)</f>
        <v>0</v>
      </c>
    </row>
    <row r="13" customFormat="false" ht="22" hidden="false" customHeight="true" outlineLevel="0" collapsed="false">
      <c r="A13" s="15" t="s">
        <v>30</v>
      </c>
      <c r="B13" s="16" t="s">
        <v>31</v>
      </c>
      <c r="C13" s="17" t="n">
        <f aca="false">'[1]BLN JAN'!$M$14</f>
        <v>254</v>
      </c>
      <c r="D13" s="17"/>
      <c r="E13" s="17" t="n">
        <f aca="false">'[2]BLN PEBRUARI'!$M$14</f>
        <v>153</v>
      </c>
      <c r="F13" s="17"/>
      <c r="G13" s="17" t="n">
        <v>60</v>
      </c>
      <c r="H13" s="17" t="n">
        <f aca="false">'[3]BLN MARET 2022  '!$L$14</f>
        <v>0</v>
      </c>
      <c r="I13" s="18" t="n">
        <v>233</v>
      </c>
      <c r="J13" s="18"/>
      <c r="K13" s="17" t="n">
        <f aca="false">8+14+96+24+98</f>
        <v>240</v>
      </c>
      <c r="L13" s="17"/>
      <c r="M13" s="17" t="n">
        <f aca="false">71+49</f>
        <v>120</v>
      </c>
      <c r="N13" s="17"/>
      <c r="O13" s="17" t="n">
        <v>100</v>
      </c>
      <c r="P13" s="17"/>
      <c r="Q13" s="17" t="n">
        <v>77</v>
      </c>
      <c r="R13" s="17"/>
      <c r="S13" s="17" t="n">
        <v>137</v>
      </c>
      <c r="T13" s="17"/>
      <c r="U13" s="20" t="n">
        <v>125</v>
      </c>
      <c r="V13" s="20"/>
      <c r="W13" s="20" t="n">
        <v>76</v>
      </c>
      <c r="X13" s="20"/>
      <c r="Y13" s="21" t="n">
        <v>95</v>
      </c>
      <c r="Z13" s="20"/>
      <c r="AA13" s="22" t="n">
        <f aca="false">(C13+E13+G13+I13+K13+M13+O13+Q13+S13+U13+W13+Y13)</f>
        <v>1670</v>
      </c>
      <c r="AB13" s="20" t="n">
        <f aca="false">SUM(D13+F13+H13+J13+L13+N13+P13+R13+T13+V13+X13+Z13)</f>
        <v>0</v>
      </c>
    </row>
    <row r="14" customFormat="false" ht="22" hidden="false" customHeight="true" outlineLevel="0" collapsed="false">
      <c r="A14" s="15" t="s">
        <v>32</v>
      </c>
      <c r="B14" s="16" t="s">
        <v>33</v>
      </c>
      <c r="C14" s="17" t="n">
        <f aca="false">'[1]BLN JAN'!$M$15</f>
        <v>819</v>
      </c>
      <c r="D14" s="17"/>
      <c r="E14" s="17" t="n">
        <f aca="false">'[2]BLN PEBRUARI'!$M$15</f>
        <v>535</v>
      </c>
      <c r="F14" s="17"/>
      <c r="G14" s="17" t="n">
        <v>127</v>
      </c>
      <c r="H14" s="17" t="n">
        <f aca="false">'[3]BLN MARET 2022  '!$L$15</f>
        <v>0</v>
      </c>
      <c r="I14" s="18" t="n">
        <v>301</v>
      </c>
      <c r="J14" s="18"/>
      <c r="K14" s="17" t="n">
        <v>974</v>
      </c>
      <c r="L14" s="17"/>
      <c r="M14" s="17" t="n">
        <f aca="false">361+252</f>
        <v>613</v>
      </c>
      <c r="N14" s="17"/>
      <c r="O14" s="17" t="n">
        <v>585</v>
      </c>
      <c r="P14" s="17"/>
      <c r="Q14" s="17" t="n">
        <v>416</v>
      </c>
      <c r="R14" s="17"/>
      <c r="S14" s="17" t="n">
        <v>906</v>
      </c>
      <c r="T14" s="17"/>
      <c r="U14" s="20" t="n">
        <v>715</v>
      </c>
      <c r="V14" s="20"/>
      <c r="W14" s="20" t="n">
        <v>622</v>
      </c>
      <c r="X14" s="20"/>
      <c r="Y14" s="21" t="n">
        <v>464</v>
      </c>
      <c r="Z14" s="20"/>
      <c r="AA14" s="22" t="n">
        <f aca="false">(C14+E14+G14+I14+K14+M14+O14+Q14+S14+U14+W14+Y14)</f>
        <v>7077</v>
      </c>
      <c r="AB14" s="20" t="n">
        <f aca="false">SUM(D14+F14+H14+J14+L14+N14+P14+R14+T14+V14+X14+Z14)</f>
        <v>0</v>
      </c>
    </row>
    <row r="15" customFormat="false" ht="22" hidden="false" customHeight="true" outlineLevel="0" collapsed="false">
      <c r="A15" s="15" t="s">
        <v>34</v>
      </c>
      <c r="B15" s="16" t="s">
        <v>35</v>
      </c>
      <c r="C15" s="17" t="n">
        <f aca="false">'[1]BLN JAN'!$M$16</f>
        <v>299</v>
      </c>
      <c r="D15" s="17"/>
      <c r="E15" s="17" t="n">
        <f aca="false">'[2]BLN PEBRUARI'!$M$16</f>
        <v>224</v>
      </c>
      <c r="F15" s="17"/>
      <c r="G15" s="17" t="n">
        <v>195</v>
      </c>
      <c r="H15" s="17" t="n">
        <f aca="false">'[3]BLN MARET 2022  '!$L$16</f>
        <v>0</v>
      </c>
      <c r="I15" s="18" t="n">
        <v>5160</v>
      </c>
      <c r="J15" s="18"/>
      <c r="K15" s="17" t="n">
        <f aca="false">32+126</f>
        <v>158</v>
      </c>
      <c r="L15" s="17" t="n">
        <v>2</v>
      </c>
      <c r="M15" s="17" t="n">
        <f aca="false">357+63</f>
        <v>420</v>
      </c>
      <c r="N15" s="17"/>
      <c r="O15" s="17" t="n">
        <v>74</v>
      </c>
      <c r="P15" s="17"/>
      <c r="Q15" s="17" t="n">
        <v>66</v>
      </c>
      <c r="R15" s="17"/>
      <c r="S15" s="17" t="n">
        <v>87</v>
      </c>
      <c r="T15" s="17"/>
      <c r="U15" s="20" t="n">
        <v>48</v>
      </c>
      <c r="V15" s="20"/>
      <c r="W15" s="20" t="n">
        <v>83</v>
      </c>
      <c r="X15" s="20"/>
      <c r="Y15" s="21" t="n">
        <v>433</v>
      </c>
      <c r="Z15" s="20"/>
      <c r="AA15" s="22" t="n">
        <f aca="false">(C15+E15+G15+I15+K15+M15+O15+Q15+S15+U15+W15+Y15)</f>
        <v>7247</v>
      </c>
      <c r="AB15" s="20" t="n">
        <f aca="false">SUM(D15+F15+H15+J15+L15+N15+P15+R15+T15+V15+X15+Z15)</f>
        <v>2</v>
      </c>
    </row>
    <row r="16" customFormat="false" ht="22" hidden="false" customHeight="true" outlineLevel="0" collapsed="false">
      <c r="A16" s="15" t="s">
        <v>36</v>
      </c>
      <c r="B16" s="16" t="s">
        <v>37</v>
      </c>
      <c r="C16" s="17" t="n">
        <f aca="false">'[1]BLN JAN'!$M$19</f>
        <v>52621</v>
      </c>
      <c r="D16" s="17"/>
      <c r="E16" s="17" t="n">
        <f aca="false">'[2]BLN PEBRUARI'!$M$19</f>
        <v>37053</v>
      </c>
      <c r="F16" s="17"/>
      <c r="G16" s="17" t="n">
        <v>14075</v>
      </c>
      <c r="H16" s="17" t="n">
        <f aca="false">'[3]BLN MARET 2022  '!$L$19</f>
        <v>0</v>
      </c>
      <c r="I16" s="18" t="n">
        <v>40543</v>
      </c>
      <c r="J16" s="18"/>
      <c r="K16" s="17" t="n">
        <v>45263</v>
      </c>
      <c r="L16" s="17"/>
      <c r="M16" s="17" t="n">
        <f aca="false">21369+20864</f>
        <v>42233</v>
      </c>
      <c r="N16" s="17"/>
      <c r="O16" s="17" t="n">
        <v>50362</v>
      </c>
      <c r="P16" s="17"/>
      <c r="Q16" s="17" t="n">
        <v>20206</v>
      </c>
      <c r="R16" s="17"/>
      <c r="S16" s="17" t="n">
        <v>39827</v>
      </c>
      <c r="T16" s="17"/>
      <c r="U16" s="20" t="n">
        <v>31237</v>
      </c>
      <c r="V16" s="20"/>
      <c r="W16" s="20" t="n">
        <v>28772</v>
      </c>
      <c r="X16" s="20"/>
      <c r="Y16" s="21" t="n">
        <v>43551</v>
      </c>
      <c r="Z16" s="20"/>
      <c r="AA16" s="22" t="n">
        <f aca="false">(C16+E16+G16+I16+K16+M16+O16+Q16+S16+U16+W16+Y16)</f>
        <v>445743</v>
      </c>
      <c r="AB16" s="20" t="n">
        <f aca="false">SUM(D16+F16+H16+J16+L16+N16+P16+R16+T16+V16+X16+Z16)</f>
        <v>0</v>
      </c>
    </row>
    <row r="17" customFormat="false" ht="22" hidden="false" customHeight="true" outlineLevel="0" collapsed="false">
      <c r="A17" s="15" t="s">
        <v>38</v>
      </c>
      <c r="B17" s="16" t="s">
        <v>39</v>
      </c>
      <c r="C17" s="17" t="n">
        <f aca="false">'[1]BLN JAN'!$M$20</f>
        <v>390</v>
      </c>
      <c r="D17" s="17"/>
      <c r="E17" s="17" t="n">
        <f aca="false">'[2]BLN PEBRUARI'!$M$20</f>
        <v>590</v>
      </c>
      <c r="F17" s="17"/>
      <c r="G17" s="17" t="n">
        <v>181</v>
      </c>
      <c r="H17" s="17" t="n">
        <f aca="false">'[3]BLN MARET 2022  '!$L$20</f>
        <v>0</v>
      </c>
      <c r="I17" s="18" t="n">
        <v>545</v>
      </c>
      <c r="J17" s="18"/>
      <c r="K17" s="17" t="n">
        <v>560</v>
      </c>
      <c r="L17" s="17"/>
      <c r="M17" s="17" t="n">
        <f aca="false">454+325</f>
        <v>779</v>
      </c>
      <c r="N17" s="17"/>
      <c r="O17" s="17" t="n">
        <v>650</v>
      </c>
      <c r="P17" s="17"/>
      <c r="Q17" s="17" t="n">
        <v>445</v>
      </c>
      <c r="R17" s="17"/>
      <c r="S17" s="17" t="n">
        <v>640</v>
      </c>
      <c r="T17" s="17"/>
      <c r="U17" s="20" t="n">
        <v>555</v>
      </c>
      <c r="V17" s="20"/>
      <c r="W17" s="20" t="n">
        <v>300</v>
      </c>
      <c r="X17" s="20"/>
      <c r="Y17" s="21" t="n">
        <v>294</v>
      </c>
      <c r="Z17" s="20"/>
      <c r="AA17" s="22" t="n">
        <f aca="false">(C17+E17+G17+I17+K17+M17+O17+Q17+S17+U17+W17+Y17)</f>
        <v>5929</v>
      </c>
      <c r="AB17" s="20" t="n">
        <f aca="false">SUM(D17+F17+H17+J17+L17+N17+P17+R17+T17+V17+X17+Z17)</f>
        <v>0</v>
      </c>
    </row>
    <row r="18" customFormat="false" ht="22" hidden="false" customHeight="true" outlineLevel="0" collapsed="false">
      <c r="A18" s="15" t="s">
        <v>40</v>
      </c>
      <c r="B18" s="16" t="s">
        <v>41</v>
      </c>
      <c r="C18" s="17" t="n">
        <f aca="false">'[1]BLN JAN'!$M$21</f>
        <v>903</v>
      </c>
      <c r="D18" s="17"/>
      <c r="E18" s="17" t="n">
        <f aca="false">'[2]BLN PEBRUARI'!$M$21</f>
        <v>207</v>
      </c>
      <c r="F18" s="17"/>
      <c r="G18" s="17" t="n">
        <v>114</v>
      </c>
      <c r="H18" s="17" t="n">
        <f aca="false">'[3]BLN MARET 2022  '!$L$21</f>
        <v>0</v>
      </c>
      <c r="I18" s="18" t="n">
        <v>195</v>
      </c>
      <c r="J18" s="18"/>
      <c r="K18" s="17" t="n">
        <v>290</v>
      </c>
      <c r="L18" s="17"/>
      <c r="M18" s="17" t="n">
        <f aca="false">215+225</f>
        <v>440</v>
      </c>
      <c r="N18" s="17"/>
      <c r="O18" s="17" t="n">
        <v>450</v>
      </c>
      <c r="P18" s="17"/>
      <c r="Q18" s="17" t="n">
        <v>365</v>
      </c>
      <c r="R18" s="17"/>
      <c r="S18" s="17" t="n">
        <v>270</v>
      </c>
      <c r="T18" s="17"/>
      <c r="U18" s="20" t="n">
        <v>315</v>
      </c>
      <c r="V18" s="20"/>
      <c r="W18" s="20" t="n">
        <v>100</v>
      </c>
      <c r="X18" s="20"/>
      <c r="Y18" s="21" t="n">
        <v>648</v>
      </c>
      <c r="Z18" s="20"/>
      <c r="AA18" s="22" t="n">
        <f aca="false">(C18+E18+G18+I18+K18+M18+O18+Q18+S18+U18+W18+Y18)</f>
        <v>4297</v>
      </c>
      <c r="AB18" s="20" t="n">
        <f aca="false">SUM(D18+F18+H18+J18+L18+N18+P18+R18+T18+V18+X18+Z18)</f>
        <v>0</v>
      </c>
    </row>
    <row r="19" customFormat="false" ht="22" hidden="false" customHeight="true" outlineLevel="0" collapsed="false">
      <c r="A19" s="15" t="s">
        <v>42</v>
      </c>
      <c r="B19" s="16" t="s">
        <v>43</v>
      </c>
      <c r="C19" s="17" t="n">
        <f aca="false">'[1]BLN JAN'!$M$22</f>
        <v>916</v>
      </c>
      <c r="D19" s="17"/>
      <c r="E19" s="17" t="n">
        <f aca="false">'[2]BLN PEBRUARI'!$M$22</f>
        <v>731</v>
      </c>
      <c r="F19" s="17"/>
      <c r="G19" s="17" t="n">
        <v>333</v>
      </c>
      <c r="H19" s="17" t="n">
        <f aca="false">'[3]BLN MARET 2022  '!$L$22</f>
        <v>0</v>
      </c>
      <c r="I19" s="18" t="n">
        <v>679</v>
      </c>
      <c r="J19" s="18"/>
      <c r="K19" s="17" t="n">
        <v>794</v>
      </c>
      <c r="L19" s="17"/>
      <c r="M19" s="17" t="n">
        <f aca="false">192+317</f>
        <v>509</v>
      </c>
      <c r="N19" s="17"/>
      <c r="O19" s="17" t="n">
        <v>115</v>
      </c>
      <c r="P19" s="17"/>
      <c r="Q19" s="17" t="n">
        <v>307</v>
      </c>
      <c r="R19" s="17"/>
      <c r="S19" s="17" t="n">
        <v>330</v>
      </c>
      <c r="T19" s="17"/>
      <c r="U19" s="20" t="n">
        <f aca="false">354+622</f>
        <v>976</v>
      </c>
      <c r="V19" s="20"/>
      <c r="W19" s="20" t="n">
        <v>599</v>
      </c>
      <c r="X19" s="20"/>
      <c r="Y19" s="21" t="n">
        <v>1027</v>
      </c>
      <c r="Z19" s="20"/>
      <c r="AA19" s="22" t="n">
        <f aca="false">(C19+E19+G19+I19+K19+M19+O19+Q19+S19+U19+W19+Y19)</f>
        <v>7316</v>
      </c>
      <c r="AB19" s="20" t="n">
        <f aca="false">SUM(D19+F19+H19+J19+L19+N19+P19+R19+T19+V19+X19+Z19)</f>
        <v>0</v>
      </c>
    </row>
    <row r="20" customFormat="false" ht="22" hidden="false" customHeight="true" outlineLevel="0" collapsed="false">
      <c r="A20" s="15" t="s">
        <v>44</v>
      </c>
      <c r="B20" s="16" t="s">
        <v>45</v>
      </c>
      <c r="C20" s="17" t="n">
        <f aca="false">'[1]BLN JAN'!$M$23</f>
        <v>1844</v>
      </c>
      <c r="D20" s="17"/>
      <c r="E20" s="17" t="n">
        <f aca="false">'[2]BLN PEBRUARI'!$M$23</f>
        <v>1071</v>
      </c>
      <c r="F20" s="17"/>
      <c r="G20" s="17" t="n">
        <v>463</v>
      </c>
      <c r="H20" s="17" t="n">
        <f aca="false">'[3]BLN MARET 2022  '!$L$23</f>
        <v>0</v>
      </c>
      <c r="I20" s="18" t="n">
        <v>1265</v>
      </c>
      <c r="J20" s="18"/>
      <c r="K20" s="17" t="n">
        <v>415</v>
      </c>
      <c r="L20" s="17"/>
      <c r="M20" s="17" t="n">
        <f aca="false">217+379</f>
        <v>596</v>
      </c>
      <c r="N20" s="17"/>
      <c r="O20" s="17" t="n">
        <v>1124</v>
      </c>
      <c r="P20" s="17"/>
      <c r="Q20" s="17" t="n">
        <v>419</v>
      </c>
      <c r="R20" s="17"/>
      <c r="S20" s="17" t="n">
        <v>413</v>
      </c>
      <c r="T20" s="17"/>
      <c r="U20" s="20" t="n">
        <v>832</v>
      </c>
      <c r="V20" s="20"/>
      <c r="W20" s="20" t="n">
        <v>613</v>
      </c>
      <c r="X20" s="20"/>
      <c r="Y20" s="21" t="n">
        <v>1288</v>
      </c>
      <c r="Z20" s="20"/>
      <c r="AA20" s="22" t="n">
        <f aca="false">(C20+E20+G20+I20+K20+M20+O20+Q20+S20+U20+W20+Y20)</f>
        <v>10343</v>
      </c>
      <c r="AB20" s="20" t="n">
        <f aca="false">SUM(D20+F20+H20+J20+L20+N20+P20+R20+T20+V20+X20+Z20)</f>
        <v>0</v>
      </c>
    </row>
    <row r="21" customFormat="false" ht="22" hidden="false" customHeight="true" outlineLevel="0" collapsed="false">
      <c r="A21" s="15" t="s">
        <v>46</v>
      </c>
      <c r="B21" s="16" t="s">
        <v>47</v>
      </c>
      <c r="C21" s="17" t="n">
        <f aca="false">'[1]BLN JAN'!$M$24</f>
        <v>1106</v>
      </c>
      <c r="D21" s="17"/>
      <c r="E21" s="17" t="n">
        <f aca="false">'[2]BLN PEBRUARI'!$M$24</f>
        <v>1318</v>
      </c>
      <c r="F21" s="17"/>
      <c r="G21" s="17" t="n">
        <v>327</v>
      </c>
      <c r="H21" s="17" t="n">
        <f aca="false">'[3]BLN MARET 2022  '!$L$24</f>
        <v>0</v>
      </c>
      <c r="I21" s="18" t="n">
        <v>1026</v>
      </c>
      <c r="J21" s="18"/>
      <c r="K21" s="17" t="n">
        <f aca="false">423+505+364+497+196</f>
        <v>1985</v>
      </c>
      <c r="L21" s="17"/>
      <c r="M21" s="17" t="n">
        <f aca="false">357+444</f>
        <v>801</v>
      </c>
      <c r="N21" s="17"/>
      <c r="O21" s="17" t="n">
        <f aca="false">482+524+304+340</f>
        <v>1650</v>
      </c>
      <c r="P21" s="17"/>
      <c r="Q21" s="17" t="n">
        <f aca="false">172+169+237+215+270</f>
        <v>1063</v>
      </c>
      <c r="R21" s="17"/>
      <c r="S21" s="17" t="n">
        <f aca="false">277+295+252+339+271</f>
        <v>1434</v>
      </c>
      <c r="T21" s="17"/>
      <c r="U21" s="20" t="n">
        <v>1470</v>
      </c>
      <c r="V21" s="20"/>
      <c r="W21" s="20" t="n">
        <f aca="false">183+328+325+317</f>
        <v>1153</v>
      </c>
      <c r="X21" s="20"/>
      <c r="Y21" s="21" t="n">
        <v>1535</v>
      </c>
      <c r="Z21" s="20"/>
      <c r="AA21" s="22" t="n">
        <f aca="false">(C21+E21+G21+I21+K21+M21+O21+Q21+S21+U21+W21+Y21)</f>
        <v>14868</v>
      </c>
      <c r="AB21" s="20" t="n">
        <f aca="false">SUM(D21+F21+H21+J21+L21+N21+P21+R21+T21+V21+X21+Z21)</f>
        <v>0</v>
      </c>
    </row>
    <row r="22" customFormat="false" ht="22" hidden="false" customHeight="true" outlineLevel="0" collapsed="false">
      <c r="A22" s="15" t="s">
        <v>48</v>
      </c>
      <c r="B22" s="16" t="s">
        <v>49</v>
      </c>
      <c r="C22" s="17" t="n">
        <f aca="false">'[1]BLN JAN'!$M$25</f>
        <v>848</v>
      </c>
      <c r="D22" s="17"/>
      <c r="E22" s="17" t="n">
        <f aca="false">'[2]BLN PEBRUARI'!$M$25</f>
        <v>845</v>
      </c>
      <c r="F22" s="17"/>
      <c r="G22" s="17" t="n">
        <v>0</v>
      </c>
      <c r="H22" s="17" t="n">
        <f aca="false">'[3]BLN MARET 2022  '!$L$25</f>
        <v>0</v>
      </c>
      <c r="I22" s="18" t="n">
        <v>96</v>
      </c>
      <c r="J22" s="18"/>
      <c r="K22" s="17" t="n">
        <v>560</v>
      </c>
      <c r="L22" s="17"/>
      <c r="M22" s="17" t="n">
        <f aca="false">177+5+12+33+29</f>
        <v>256</v>
      </c>
      <c r="N22" s="17"/>
      <c r="O22" s="17" t="n">
        <f aca="false">32+30+79+81+46+34+29+26+10</f>
        <v>367</v>
      </c>
      <c r="P22" s="17"/>
      <c r="Q22" s="17" t="n">
        <f aca="false">13+54+5+10+19+15</f>
        <v>116</v>
      </c>
      <c r="R22" s="17"/>
      <c r="S22" s="17" t="n">
        <f aca="false">20+16+13+10+10+17+15+20+42+53+12+12+19+89+15+132</f>
        <v>495</v>
      </c>
      <c r="T22" s="17"/>
      <c r="U22" s="20" t="n">
        <f aca="false">40+161+24+22+22+38+68+43+23+19+32+52+46+18+24</f>
        <v>632</v>
      </c>
      <c r="V22" s="20"/>
      <c r="W22" s="20" t="n">
        <f aca="false">90+68+32+21+52+12+32+42+37+12+76+29+7</f>
        <v>510</v>
      </c>
      <c r="X22" s="20"/>
      <c r="Y22" s="21" t="n">
        <v>1193</v>
      </c>
      <c r="Z22" s="20"/>
      <c r="AA22" s="22" t="n">
        <f aca="false">(C22+E22+G22+I22+K22+M22+O22+Q22+S22+U22+W22+Y22)</f>
        <v>5918</v>
      </c>
      <c r="AB22" s="20" t="n">
        <f aca="false">SUM(D22+F22+H22+J22+L22+N22+P22+R22+T22+V22+X22+Z22)</f>
        <v>0</v>
      </c>
    </row>
    <row r="23" customFormat="false" ht="22" hidden="false" customHeight="true" outlineLevel="0" collapsed="false">
      <c r="A23" s="15" t="s">
        <v>50</v>
      </c>
      <c r="B23" s="16" t="s">
        <v>51</v>
      </c>
      <c r="C23" s="17" t="n">
        <v>1040</v>
      </c>
      <c r="D23" s="17"/>
      <c r="E23" s="17" t="n">
        <v>591</v>
      </c>
      <c r="F23" s="17"/>
      <c r="G23" s="17" t="n">
        <v>271</v>
      </c>
      <c r="H23" s="17"/>
      <c r="I23" s="18" t="n">
        <v>193</v>
      </c>
      <c r="J23" s="18"/>
      <c r="K23" s="17" t="n">
        <v>125</v>
      </c>
      <c r="L23" s="17"/>
      <c r="M23" s="17" t="n">
        <v>406</v>
      </c>
      <c r="N23" s="17"/>
      <c r="O23" s="17" t="n">
        <v>507</v>
      </c>
      <c r="P23" s="17"/>
      <c r="Q23" s="17" t="n">
        <v>79</v>
      </c>
      <c r="R23" s="17"/>
      <c r="S23" s="17" t="n">
        <v>94</v>
      </c>
      <c r="T23" s="17"/>
      <c r="U23" s="20" t="n">
        <v>100</v>
      </c>
      <c r="V23" s="20"/>
      <c r="W23" s="20" t="n">
        <v>72</v>
      </c>
      <c r="X23" s="20"/>
      <c r="Y23" s="21" t="n">
        <v>3973</v>
      </c>
      <c r="Z23" s="20"/>
      <c r="AA23" s="22" t="n">
        <f aca="false">(C23+E23+G23+I23+K23+M23+O23+Q23+S23+U23+W23+Y23)</f>
        <v>7451</v>
      </c>
      <c r="AB23" s="20" t="n">
        <f aca="false">SUM(D23+F23+H23+J23+L23+N23+P23+R23+T23+V23+X23+Z23)</f>
        <v>0</v>
      </c>
    </row>
    <row r="24" customFormat="false" ht="22" hidden="false" customHeight="true" outlineLevel="0" collapsed="false">
      <c r="A24" s="15" t="s">
        <v>52</v>
      </c>
      <c r="B24" s="16" t="s">
        <v>53</v>
      </c>
      <c r="C24" s="17" t="n">
        <v>368</v>
      </c>
      <c r="D24" s="17"/>
      <c r="E24" s="17" t="n">
        <v>408</v>
      </c>
      <c r="F24" s="17"/>
      <c r="G24" s="17" t="n">
        <v>514</v>
      </c>
      <c r="H24" s="17"/>
      <c r="I24" s="18" t="n">
        <v>317</v>
      </c>
      <c r="J24" s="18"/>
      <c r="K24" s="17" t="n">
        <v>329</v>
      </c>
      <c r="L24" s="17"/>
      <c r="M24" s="17" t="n">
        <v>292</v>
      </c>
      <c r="N24" s="17"/>
      <c r="O24" s="17" t="n">
        <v>342</v>
      </c>
      <c r="P24" s="17"/>
      <c r="Q24" s="17" t="n">
        <v>618</v>
      </c>
      <c r="R24" s="17"/>
      <c r="S24" s="17" t="n">
        <v>421</v>
      </c>
      <c r="T24" s="17"/>
      <c r="U24" s="20" t="n">
        <v>326</v>
      </c>
      <c r="V24" s="20"/>
      <c r="W24" s="20" t="n">
        <v>349</v>
      </c>
      <c r="X24" s="20"/>
      <c r="Y24" s="21" t="n">
        <v>162</v>
      </c>
      <c r="Z24" s="20"/>
      <c r="AA24" s="22" t="n">
        <f aca="false">(C24+E24+G24+I24+K24+M24+O24+Q24+S24+U24+W24+Y24)</f>
        <v>4446</v>
      </c>
      <c r="AB24" s="20" t="n">
        <f aca="false">SUM(D24+F24+H24+J24+L24+N24+P24+R24+T24+V24+X24+Z24)</f>
        <v>0</v>
      </c>
    </row>
    <row r="25" customFormat="false" ht="22" hidden="false" customHeight="true" outlineLevel="0" collapsed="false">
      <c r="A25" s="15" t="s">
        <v>54</v>
      </c>
      <c r="B25" s="16" t="s">
        <v>55</v>
      </c>
      <c r="C25" s="17" t="n">
        <f aca="false">'[1]BLN JAN'!$M$29</f>
        <v>5261</v>
      </c>
      <c r="D25" s="17"/>
      <c r="E25" s="17" t="n">
        <f aca="false">'[2]BLN PEBRUARI'!$M$29</f>
        <v>3989</v>
      </c>
      <c r="F25" s="17" t="n">
        <f aca="false">'[3]BLN PEB 2022 '!$L$26</f>
        <v>0</v>
      </c>
      <c r="G25" s="17" t="n">
        <v>1761</v>
      </c>
      <c r="H25" s="17"/>
      <c r="I25" s="18" t="n">
        <v>1368</v>
      </c>
      <c r="J25" s="18"/>
      <c r="K25" s="17" t="n">
        <v>4851</v>
      </c>
      <c r="L25" s="17"/>
      <c r="M25" s="17" t="n">
        <v>5218</v>
      </c>
      <c r="N25" s="17"/>
      <c r="O25" s="17" t="n">
        <v>5836</v>
      </c>
      <c r="P25" s="17"/>
      <c r="Q25" s="17" t="n">
        <v>1957</v>
      </c>
      <c r="R25" s="17"/>
      <c r="S25" s="17" t="n">
        <v>4067</v>
      </c>
      <c r="T25" s="17"/>
      <c r="U25" s="20" t="n">
        <v>3372</v>
      </c>
      <c r="V25" s="20"/>
      <c r="W25" s="20" t="n">
        <v>3465</v>
      </c>
      <c r="X25" s="20"/>
      <c r="Y25" s="21" t="n">
        <v>6820</v>
      </c>
      <c r="Z25" s="20"/>
      <c r="AA25" s="22" t="n">
        <f aca="false">(C25+E25+G25+I25+K25+M25+O25+Q25+S25+U25+W25+Y25)</f>
        <v>47965</v>
      </c>
      <c r="AB25" s="20"/>
    </row>
    <row r="26" customFormat="false" ht="21.75" hidden="false" customHeight="true" outlineLevel="0" collapsed="false">
      <c r="A26" s="15"/>
      <c r="B26" s="3" t="s">
        <v>56</v>
      </c>
      <c r="C26" s="19" t="n">
        <f aca="false">SUM(C8:C25)</f>
        <v>139398</v>
      </c>
      <c r="D26" s="19" t="n">
        <f aca="false">SUM(D8:D25)</f>
        <v>0</v>
      </c>
      <c r="E26" s="19" t="n">
        <f aca="false">SUM(E8:E25)</f>
        <v>86939</v>
      </c>
      <c r="F26" s="19" t="n">
        <f aca="false">SUM(F8:F25)</f>
        <v>0</v>
      </c>
      <c r="G26" s="19" t="n">
        <f aca="false">SUM(G8:G25)</f>
        <v>27445</v>
      </c>
      <c r="H26" s="19" t="n">
        <f aca="false">SUM(H8:H25)</f>
        <v>0</v>
      </c>
      <c r="I26" s="19" t="n">
        <f aca="false">SUM(I8:I25)</f>
        <v>101985</v>
      </c>
      <c r="J26" s="19" t="n">
        <f aca="false">SUM(J8:J25)</f>
        <v>0</v>
      </c>
      <c r="K26" s="19" t="n">
        <f aca="false">SUM(K8:K25)</f>
        <v>100751</v>
      </c>
      <c r="L26" s="19" t="n">
        <f aca="false">SUM(L8:L25)</f>
        <v>2</v>
      </c>
      <c r="M26" s="19" t="n">
        <f aca="false">SUM(M8:M25)</f>
        <v>123456</v>
      </c>
      <c r="N26" s="19" t="n">
        <f aca="false">SUM(N8:N25)</f>
        <v>0</v>
      </c>
      <c r="O26" s="19" t="n">
        <f aca="false">SUM(O8:O25)</f>
        <v>105008</v>
      </c>
      <c r="P26" s="19" t="n">
        <f aca="false">SUM(P8:P25)</f>
        <v>0</v>
      </c>
      <c r="Q26" s="19" t="n">
        <f aca="false">SUM(Q8:Q25)</f>
        <v>51757</v>
      </c>
      <c r="R26" s="19" t="n">
        <f aca="false">SUM(R8:R25)</f>
        <v>0</v>
      </c>
      <c r="S26" s="19" t="n">
        <f aca="false">SUM(S8:S25)</f>
        <v>82721</v>
      </c>
      <c r="T26" s="19" t="n">
        <f aca="false">SUM(T8:T25)</f>
        <v>0</v>
      </c>
      <c r="U26" s="19" t="n">
        <f aca="false">SUM(U8:U25)</f>
        <v>70909</v>
      </c>
      <c r="V26" s="19" t="n">
        <f aca="false">SUM(V8:V25)</f>
        <v>0</v>
      </c>
      <c r="W26" s="19" t="n">
        <f aca="false">SUM(W8:W25)</f>
        <v>63373</v>
      </c>
      <c r="X26" s="19" t="n">
        <f aca="false">SUM(X8:X25)</f>
        <v>0</v>
      </c>
      <c r="Y26" s="19" t="n">
        <f aca="false">SUM(Y8:Y25)</f>
        <v>100447</v>
      </c>
      <c r="Z26" s="19" t="n">
        <f aca="false">SUM(Z8:Z25)</f>
        <v>0</v>
      </c>
      <c r="AA26" s="19" t="n">
        <f aca="false">SUM(AA8:AA25)</f>
        <v>1054189</v>
      </c>
      <c r="AB26" s="19" t="n">
        <f aca="false">SUM(AB8:AB24)</f>
        <v>2</v>
      </c>
      <c r="AD26" s="23" t="n">
        <f aca="false">'[2]BLN PEBRUARI'!$M$30</f>
        <v>85940</v>
      </c>
      <c r="AE26" s="24" t="n">
        <f aca="false">E26-AD26</f>
        <v>999</v>
      </c>
    </row>
    <row r="27" customFormat="false" ht="14.5" hidden="false" customHeight="false" outlineLevel="0" collapsed="false">
      <c r="C27" s="24"/>
      <c r="E27" s="24"/>
    </row>
    <row r="30" customFormat="false" ht="14.5" hidden="false" customHeight="false" outlineLevel="0" collapsed="false">
      <c r="S30" s="24"/>
    </row>
    <row r="57" customFormat="false" ht="14.5" hidden="false" customHeight="false" outlineLevel="0" collapsed="false">
      <c r="C57" s="25"/>
      <c r="D57" s="25"/>
    </row>
    <row r="62" customFormat="false" ht="14.5" hidden="false" customHeight="false" outlineLevel="0" collapsed="false">
      <c r="G62" s="26"/>
    </row>
  </sheetData>
  <mergeCells count="17">
    <mergeCell ref="A2:AB2"/>
    <mergeCell ref="A3:AB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4:12:52Z</dcterms:created>
  <dc:creator>Dekstop</dc:creator>
  <dc:description/>
  <dc:language>en-US</dc:language>
  <cp:lastModifiedBy>Lenovo</cp:lastModifiedBy>
  <dcterms:modified xsi:type="dcterms:W3CDTF">2025-01-07T02:12:28Z</dcterms:modified>
  <cp:revision>0</cp:revision>
  <dc:subject/>
  <dc:title/>
</cp:coreProperties>
</file>